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adranteUniversale" sheetId="1" state="visible" r:id="rId2"/>
  </sheets>
  <definedNames>
    <definedName function="false" hidden="false" localSheetId="0" name="_xlnm.Print_Area" vbProcedure="false">QuadranteUniversale!$B$1:$AB$52</definedName>
    <definedName function="false" hidden="false" name="angolo_W" vbProcedure="false">QuadranteUniversale!$C$16</definedName>
    <definedName function="false" hidden="false" name="distanza_W6" vbProcedure="false">QuadranteUniversale!$C$15</definedName>
    <definedName function="false" hidden="false" name="fuoco_ombra" vbProcedure="false">QuadranteUniversale!$C$11</definedName>
    <definedName function="false" hidden="false" name="latitudine" vbProcedure="false">QuadranteUniversale!$C$7</definedName>
    <definedName function="false" hidden="false" name="latitudine_decimale" vbProcedure="false">QuadranteUniversale!$C$9</definedName>
    <definedName function="false" hidden="false" name="latitudine_radianti" vbProcedure="false">QuadranteUniversale!$C$10</definedName>
    <definedName function="false" hidden="false" name="lato_meridiana" vbProcedure="false">QuadranteUniversale!$C$6</definedName>
    <definedName function="false" hidden="false" name="Lato_quadrante" vbProcedure="false">QuadranteUniversale!$C$6</definedName>
    <definedName function="false" hidden="false" name="solstizio_estate" vbProcedure="false">QuadranteUniversale!$C$12</definedName>
    <definedName function="false" hidden="false" name="_xlfn_CO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inserire qui</t>
  </si>
  <si>
    <t xml:space="preserve">MERIDIANA ORIZZONTALE  - calcolo  dei dati per il disegno</t>
  </si>
  <si>
    <t xml:space="preserve">la grandezza del quadrante</t>
  </si>
  <si>
    <t xml:space="preserve">e la latitudine del luogo</t>
  </si>
  <si>
    <t xml:space="preserve">Formule di calcolo utilizzate</t>
  </si>
  <si>
    <t xml:space="preserve">Lato del QUADRANTE in mm</t>
  </si>
  <si>
    <t xml:space="preserve">[nome dato a qusta variabile→]</t>
  </si>
  <si>
    <t xml:space="preserve">lato_quadrante</t>
  </si>
  <si>
    <t xml:space="preserve">LATITUDINE in gradi,primi</t>
  </si>
  <si>
    <t xml:space="preserve">latitudine </t>
  </si>
  <si>
    <t xml:space="preserve">calcoli</t>
  </si>
  <si>
    <t xml:space="preserve">LATITUDINE in gradi decimali</t>
  </si>
  <si>
    <t xml:space="preserve">=INT(latitudine)+(latitudine-INT(latitudine))*100/60</t>
  </si>
  <si>
    <t xml:space="preserve">[nome dato→]</t>
  </si>
  <si>
    <t xml:space="preserve">latitudine_decimale</t>
  </si>
  <si>
    <t xml:space="preserve">LATITUDINE in radianti</t>
  </si>
  <si>
    <t xml:space="preserve">=PI.GRECO()/180*latitudine_decimale</t>
  </si>
  <si>
    <t xml:space="preserve">latitudine_radianti</t>
  </si>
  <si>
    <r>
      <rPr>
        <b val="true"/>
        <sz val="14"/>
        <color rgb="FF000000"/>
        <rFont val="Calibri"/>
        <family val="2"/>
      </rPr>
      <t xml:space="preserve">ipotenusa dello Gnomone</t>
    </r>
    <r>
      <rPr>
        <sz val="11"/>
        <color rgb="FF000000"/>
        <rFont val="Calibri"/>
        <family val="2"/>
      </rPr>
      <t xml:space="preserve"> e FM</t>
    </r>
  </si>
  <si>
    <r>
      <rPr>
        <sz val="11"/>
        <color rgb="FF000000"/>
        <rFont val="Calibri"/>
        <family val="2"/>
      </rPr>
      <t xml:space="preserve">=Lato_quadrante*</t>
    </r>
    <r>
      <rPr>
        <b val="true"/>
        <sz val="11"/>
        <color rgb="FF000000"/>
        <rFont val="Calibri"/>
        <family val="2"/>
      </rPr>
      <t xml:space="preserve">9/10</t>
    </r>
  </si>
  <si>
    <t xml:space="preserve">fuoco_ombra</t>
  </si>
  <si>
    <r>
      <rPr>
        <b val="true"/>
        <sz val="14"/>
        <color rgb="FF000000"/>
        <rFont val="Calibri"/>
        <family val="2"/>
      </rPr>
      <t xml:space="preserve">cateto 2 dello Gnomone</t>
    </r>
    <r>
      <rPr>
        <b val="true"/>
        <sz val="11"/>
        <color rgb="FF000000"/>
        <rFont val="Calibri"/>
        <family val="2"/>
      </rPr>
      <t xml:space="preserve"> e distanza</t>
    </r>
    <r>
      <rPr>
        <sz val="11"/>
        <color rgb="FF000000"/>
        <rFont val="Calibri"/>
        <family val="2"/>
      </rPr>
      <t xml:space="preserve"> EM</t>
    </r>
  </si>
  <si>
    <t xml:space="preserve">=fuoco_ombra *SEN(latitudine_radianti)</t>
  </si>
  <si>
    <t xml:space="preserve">solstizio_estate</t>
  </si>
  <si>
    <r>
      <rPr>
        <b val="true"/>
        <sz val="14"/>
        <color rgb="FF000000"/>
        <rFont val="Calibri"/>
        <family val="2"/>
      </rPr>
      <t xml:space="preserve">cateto ombra dello Gnomone</t>
    </r>
    <r>
      <rPr>
        <b val="true"/>
        <sz val="11"/>
        <color rgb="FF000000"/>
        <rFont val="Calibri"/>
        <family val="2"/>
      </rPr>
      <t xml:space="preserve"> e distanza</t>
    </r>
    <r>
      <rPr>
        <sz val="11"/>
        <color rgb="FF000000"/>
        <rFont val="Calibri"/>
        <family val="2"/>
      </rPr>
      <t xml:space="preserve"> EF</t>
    </r>
  </si>
  <si>
    <t xml:space="preserve">=RADQ(fuoco_ombra^2-solstizio_estate^2)</t>
  </si>
  <si>
    <t xml:space="preserve">[oppure]</t>
  </si>
  <si>
    <t xml:space="preserve"> =solstizio_estate*COT(latitudine_radianti)</t>
  </si>
  <si>
    <t xml:space="preserve">distanza IF</t>
  </si>
  <si>
    <t xml:space="preserve">=fuoco_ombra+solstizio_estate</t>
  </si>
  <si>
    <t xml:space="preserve">distanza_IF</t>
  </si>
  <si>
    <t xml:space="preserve">[segmento fuori disegno]</t>
  </si>
  <si>
    <t xml:space="preserve">distanza W6</t>
  </si>
  <si>
    <t xml:space="preserve">=fuoco_ombra*Lato_quadrante/2/solstizio_estate</t>
  </si>
  <si>
    <t xml:space="preserve">distanza_W6</t>
  </si>
  <si>
    <t xml:space="preserve">angolo W (in gradi decimali)</t>
  </si>
  <si>
    <t xml:space="preserve">=90-latitudine_decimale</t>
  </si>
  <si>
    <t xml:space="preserve">esempio di calcolo di una tacca: delle ore 8,15 </t>
  </si>
  <si>
    <t xml:space="preserve">=distanza_W6*TAN(PI.GRECO()/180*(30+15/4*1))     [si calcola la tangente in radianti della distanza_W6 x 30°+1/4di15° (33,75°) di W]</t>
  </si>
  <si>
    <r>
      <rPr>
        <sz val="11"/>
        <color rgb="FF000000"/>
        <rFont val="Calibri"/>
        <family val="2"/>
      </rPr>
      <t xml:space="preserve">NOTA: il "fuoco dell'ombra" F è posto a </t>
    </r>
    <r>
      <rPr>
        <b val="true"/>
        <sz val="11"/>
        <color rgb="FF000000"/>
        <rFont val="Calibri"/>
        <family val="2"/>
      </rPr>
      <t xml:space="preserve">9/10 del lato</t>
    </r>
    <r>
      <rPr>
        <sz val="11"/>
        <color rgb="FF000000"/>
        <rFont val="Calibri"/>
        <family val="2"/>
      </rPr>
      <t xml:space="preserve">, a partire dal bordo superiore del quadrante; valore modificabile in 8/10 … .</t>
    </r>
  </si>
  <si>
    <t xml:space="preserve">LEGENDA delle sigle</t>
  </si>
  <si>
    <t xml:space="preserve">FM</t>
  </si>
  <si>
    <t xml:space="preserve">-Distanza di F, punto di partenza dell'ombra sul piano, da M, sole a Mezzogiorno; ipotenusa gnomone</t>
  </si>
  <si>
    <t xml:space="preserve">EM</t>
  </si>
  <si>
    <t xml:space="preserve">-Distanza di E, estremo dell'ombra al solstizio d'Estate, da M, sole a Mezzogiorno</t>
  </si>
  <si>
    <t xml:space="preserve">EF</t>
  </si>
  <si>
    <t xml:space="preserve">-Distanza di E, estremo dell'ombra al solstizio d'Estate, da F, fuoco dell'ombra; cateto segna-ombra dello gnomone</t>
  </si>
  <si>
    <t xml:space="preserve">IF</t>
  </si>
  <si>
    <t xml:space="preserve">-Distanza di I, estremo dell'ombra al solstizio d'Inverno, da F, fuoco dell'ombra </t>
  </si>
  <si>
    <t xml:space="preserve">W6</t>
  </si>
  <si>
    <t xml:space="preserve">-segmento di calcolo da W, punto ovest esterno, a tacca delle ore 6</t>
  </si>
  <si>
    <t xml:space="preserve">(distanza dalle 9:15 da ore 12)</t>
  </si>
  <si>
    <t xml:space="preserve">distanza dalle 9:30 da ore 12</t>
  </si>
  <si>
    <t xml:space="preserve">distanza dalle 9:45 da ore 12</t>
  </si>
  <si>
    <t xml:space="preserve">distanza dalle 10 da ore 12</t>
  </si>
  <si>
    <t xml:space="preserve">distanza dalle 10:15 da ore 12</t>
  </si>
  <si>
    <t xml:space="preserve">distanza dalle 10:30 da ore 12</t>
  </si>
  <si>
    <t xml:space="preserve">distanza dalle 10:45 da ore 12</t>
  </si>
  <si>
    <t xml:space="preserve">distanza dalle 11 da ore 12</t>
  </si>
  <si>
    <t xml:space="preserve">distanza dalle 11:15 da ore 12</t>
  </si>
  <si>
    <t xml:space="preserve">distanza dalle 11:30 da ore 12</t>
  </si>
  <si>
    <t xml:space="preserve">distanza dalle 11:45 da ore 12</t>
  </si>
  <si>
    <t xml:space="preserve">tacca delle ore 12</t>
  </si>
  <si>
    <t xml:space="preserve">distanza dalle 12:15 da ore 12</t>
  </si>
  <si>
    <t xml:space="preserve">distanza dalle 12:30 da ore 12</t>
  </si>
  <si>
    <t xml:space="preserve">distanza dalle 12:45 da ore 12</t>
  </si>
  <si>
    <t xml:space="preserve">distanza dalle 13 da ore 12</t>
  </si>
  <si>
    <t xml:space="preserve">distanza dalle 13:15 da ore 12</t>
  </si>
  <si>
    <t xml:space="preserve">distanza dalle 13:30 da ore 12</t>
  </si>
  <si>
    <t xml:space="preserve">distanza dalle 13:45 da ore 12</t>
  </si>
  <si>
    <t xml:space="preserve">distanza dalle 14 da ore 12</t>
  </si>
  <si>
    <t xml:space="preserve">distanza dalle 14:15 da ore 12</t>
  </si>
  <si>
    <t xml:space="preserve">distanza dalle 14:30 da ore 12</t>
  </si>
  <si>
    <t xml:space="preserve">(distanza dalle 14:45 da ore 12)</t>
  </si>
  <si>
    <t xml:space="preserve">distanze delle tacche dalle ore 12</t>
  </si>
  <si>
    <t xml:space="preserve">distanze dalle ore 12</t>
  </si>
  <si>
    <t xml:space="preserve">distanza tra le tacche in mm</t>
  </si>
  <si>
    <t xml:space="preserve">distanza tacca delle ore  9:15 da ore 6</t>
  </si>
  <si>
    <t xml:space="preserve">distanza dalle 14:45 da ore 6</t>
  </si>
  <si>
    <t xml:space="preserve">distanza tacca delle ore  9 da ore 6</t>
  </si>
  <si>
    <t xml:space="preserve">distanza dalle 15 da ore 18</t>
  </si>
  <si>
    <t xml:space="preserve">distanza tacca delle ore  8:45 da ore 6</t>
  </si>
  <si>
    <t xml:space="preserve">distanza dalle  15:15 da ore 18</t>
  </si>
  <si>
    <t xml:space="preserve">distanza tacca delle ore  8:30 da ore 6</t>
  </si>
  <si>
    <t xml:space="preserve">distanza dalle  15:30 da ore 18</t>
  </si>
  <si>
    <t xml:space="preserve">distanza tacca delle ore  8:15 da ore 6</t>
  </si>
  <si>
    <t xml:space="preserve">distanza dalle  15:45 da ore 6</t>
  </si>
  <si>
    <t xml:space="preserve">distanza tacca delle ore  8 da ore 6</t>
  </si>
  <si>
    <t xml:space="preserve">distanza dalle  16 da ore 18</t>
  </si>
  <si>
    <t xml:space="preserve">distanza tacca delle ore  7:45 da ore 6</t>
  </si>
  <si>
    <t xml:space="preserve">distanza dalle  16:15 da ore 18</t>
  </si>
  <si>
    <t xml:space="preserve">distanza tacca delle ore  7:30 da ore 6</t>
  </si>
  <si>
    <t xml:space="preserve">distanza dalle  16:30 da ore 18</t>
  </si>
  <si>
    <t xml:space="preserve">distanza tacca delle ore  7:15 da ore 6</t>
  </si>
  <si>
    <t xml:space="preserve">distanza dalle  16:45 da ore 6</t>
  </si>
  <si>
    <t xml:space="preserve">distanza tacca delle ore  7 da ore 6</t>
  </si>
  <si>
    <t xml:space="preserve">distanza dalle  17 da ore 18</t>
  </si>
  <si>
    <t xml:space="preserve">distanza tacca delle ore  6:45 da ore 6</t>
  </si>
  <si>
    <t xml:space="preserve">distanza dalle  17:15 da ore 18</t>
  </si>
  <si>
    <t xml:space="preserve">distanza tacca delle ore  6:30 da ore 6</t>
  </si>
  <si>
    <t xml:space="preserve">distanza dalle  17:30 da ore 18</t>
  </si>
  <si>
    <t xml:space="preserve">distanza tacca delle ore  6:15 da ore 6</t>
  </si>
  <si>
    <t xml:space="preserve">distanza dalle  17:45 da ore 6</t>
  </si>
  <si>
    <t xml:space="preserve">tacca delle ore 6</t>
  </si>
  <si>
    <t xml:space="preserve">tacca delle ore  18</t>
  </si>
  <si>
    <t xml:space="preserve">distanza tacca delle ore  5:45 da ore 6</t>
  </si>
  <si>
    <t xml:space="preserve">distanza dalle  18:15 da ore 18</t>
  </si>
  <si>
    <t xml:space="preserve">distanza tacca delle ore  5:30 da ore 6</t>
  </si>
  <si>
    <t xml:space="preserve">distanza dalle  18:30 da ore 18</t>
  </si>
  <si>
    <t xml:space="preserve">DTMSBN44R13A285A</t>
  </si>
  <si>
    <t xml:space="preserve">distanze dalle ore 6</t>
  </si>
  <si>
    <t xml:space="preserve">distanze tra le tacche</t>
  </si>
  <si>
    <t xml:space="preserve">distanze dalle ore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560</xdr:colOff>
      <xdr:row>1</xdr:row>
      <xdr:rowOff>85680</xdr:rowOff>
    </xdr:from>
    <xdr:to>
      <xdr:col>2</xdr:col>
      <xdr:colOff>261360</xdr:colOff>
      <xdr:row>4</xdr:row>
      <xdr:rowOff>162360</xdr:rowOff>
    </xdr:to>
    <xdr:cxnSp>
      <xdr:nvCxnSpPr>
        <xdr:cNvPr id="0" name="Connettore 2 4"/>
        <xdr:cNvCxnSpPr/>
      </xdr:nvCxnSpPr>
      <xdr:spPr>
        <a:xfrm flipH="1">
          <a:off x="3722760" y="276120"/>
          <a:ext cx="11160" cy="8103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33</xdr:row>
      <xdr:rowOff>0</xdr:rowOff>
    </xdr:from>
    <xdr:to>
      <xdr:col>23</xdr:col>
      <xdr:colOff>60480</xdr:colOff>
      <xdr:row>49</xdr:row>
      <xdr:rowOff>12384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4255920" y="8458200"/>
          <a:ext cx="6297840" cy="58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46.42"/>
    <col collapsed="false" customWidth="true" hidden="false" outlineLevel="0" max="3" min="3" style="0" width="6.41"/>
    <col collapsed="false" customWidth="true" hidden="false" outlineLevel="0" max="7" min="4" style="0" width="4.7"/>
    <col collapsed="false" customWidth="true" hidden="false" outlineLevel="0" max="8" min="8" style="0" width="4.85"/>
    <col collapsed="false" customWidth="true" hidden="false" outlineLevel="0" max="13" min="9" style="0" width="4.7"/>
    <col collapsed="false" customWidth="true" hidden="false" outlineLevel="0" max="14" min="14" style="0" width="3.7"/>
    <col collapsed="false" customWidth="true" hidden="false" outlineLevel="0" max="24" min="15" style="0" width="4.7"/>
    <col collapsed="false" customWidth="true" hidden="false" outlineLevel="0" max="25" min="25" style="0" width="5.28"/>
  </cols>
  <sheetData>
    <row r="2" customFormat="false" ht="22.5" hidden="false" customHeight="false" outlineLevel="0" collapsed="false">
      <c r="B2" s="2" t="s">
        <v>0</v>
      </c>
      <c r="C2" s="3"/>
      <c r="G2" s="4" t="s">
        <v>1</v>
      </c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B3" s="2" t="s">
        <v>2</v>
      </c>
      <c r="C3" s="3"/>
    </row>
    <row r="4" customFormat="false" ht="20.25" hidden="false" customHeight="false" outlineLevel="0" collapsed="false">
      <c r="B4" s="2" t="s">
        <v>3</v>
      </c>
      <c r="C4" s="3"/>
      <c r="E4" s="6"/>
      <c r="F4" s="7"/>
      <c r="G4" s="7"/>
      <c r="H4" s="8"/>
      <c r="I4" s="7"/>
      <c r="J4" s="7"/>
      <c r="K4" s="7"/>
      <c r="L4" s="8" t="s">
        <v>4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9"/>
    </row>
    <row r="5" customFormat="false" ht="15" hidden="false" customHeight="false" outlineLevel="0" collapsed="false"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</row>
    <row r="6" customFormat="false" ht="18.75" hidden="false" customHeight="false" outlineLevel="0" collapsed="false">
      <c r="B6" s="13" t="s">
        <v>5</v>
      </c>
      <c r="C6" s="14" t="n">
        <v>800</v>
      </c>
      <c r="E6" s="10" t="s">
        <v>6</v>
      </c>
      <c r="F6" s="11"/>
      <c r="G6" s="11"/>
      <c r="H6" s="11"/>
      <c r="I6" s="11"/>
      <c r="J6" s="11"/>
      <c r="K6" s="15"/>
      <c r="L6" s="15" t="s">
        <v>7</v>
      </c>
      <c r="M6" s="11"/>
      <c r="N6" s="11"/>
      <c r="O6" s="11"/>
      <c r="P6" s="15"/>
      <c r="Q6" s="11"/>
      <c r="R6" s="11"/>
      <c r="S6" s="11"/>
      <c r="T6" s="11"/>
      <c r="U6" s="11"/>
      <c r="V6" s="11"/>
      <c r="W6" s="11"/>
      <c r="X6" s="11"/>
      <c r="Y6" s="11"/>
      <c r="Z6" s="11"/>
      <c r="AA6" s="12"/>
    </row>
    <row r="7" customFormat="false" ht="18.75" hidden="false" customHeight="false" outlineLevel="0" collapsed="false">
      <c r="B7" s="13" t="s">
        <v>8</v>
      </c>
      <c r="C7" s="14" t="n">
        <f aca="false">41.13</f>
        <v>41.13</v>
      </c>
      <c r="E7" s="10" t="s">
        <v>6</v>
      </c>
      <c r="F7" s="11"/>
      <c r="G7" s="11"/>
      <c r="H7" s="11"/>
      <c r="I7" s="11"/>
      <c r="J7" s="11"/>
      <c r="K7" s="15"/>
      <c r="L7" s="15" t="s">
        <v>9</v>
      </c>
      <c r="M7" s="11"/>
      <c r="N7" s="11"/>
      <c r="O7" s="11"/>
      <c r="P7" s="15"/>
      <c r="Q7" s="11"/>
      <c r="R7" s="11"/>
      <c r="S7" s="11"/>
      <c r="T7" s="11"/>
      <c r="U7" s="11"/>
      <c r="V7" s="11"/>
      <c r="W7" s="11"/>
      <c r="X7" s="11"/>
      <c r="Y7" s="11"/>
      <c r="Z7" s="11"/>
      <c r="AA7" s="12"/>
    </row>
    <row r="8" customFormat="false" ht="15.75" hidden="false" customHeight="false" outlineLevel="0" collapsed="false">
      <c r="B8" s="16" t="s">
        <v>10</v>
      </c>
      <c r="C8" s="17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</row>
    <row r="9" customFormat="false" ht="15" hidden="false" customHeight="false" outlineLevel="0" collapsed="false">
      <c r="B9" s="1" t="s">
        <v>11</v>
      </c>
      <c r="C9" s="0" t="n">
        <f aca="false">INT(latitudine)+(latitudine-INT(latitudine))*100/60</f>
        <v>41.2166666666667</v>
      </c>
      <c r="E9" s="10" t="s">
        <v>12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 t="s">
        <v>13</v>
      </c>
      <c r="Q9" s="11"/>
      <c r="R9" s="11"/>
      <c r="S9" s="11"/>
      <c r="T9" s="11"/>
      <c r="U9" s="15" t="s">
        <v>14</v>
      </c>
      <c r="V9" s="11"/>
      <c r="W9" s="11"/>
      <c r="X9" s="11"/>
      <c r="Y9" s="11"/>
      <c r="Z9" s="11"/>
      <c r="AA9" s="12"/>
    </row>
    <row r="10" customFormat="false" ht="15" hidden="false" customHeight="false" outlineLevel="0" collapsed="false">
      <c r="B10" s="1" t="s">
        <v>15</v>
      </c>
      <c r="C10" s="0" t="n">
        <f aca="false">PI()/180*latitudine_decimale</f>
        <v>0.71936654003033</v>
      </c>
      <c r="E10" s="10" t="s">
        <v>16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 t="s">
        <v>13</v>
      </c>
      <c r="Q10" s="11"/>
      <c r="R10" s="11"/>
      <c r="S10" s="11"/>
      <c r="T10" s="11"/>
      <c r="U10" s="15" t="s">
        <v>17</v>
      </c>
      <c r="V10" s="11"/>
      <c r="W10" s="11"/>
      <c r="X10" s="11"/>
      <c r="Y10" s="11"/>
      <c r="Z10" s="11"/>
      <c r="AA10" s="12"/>
    </row>
    <row r="11" customFormat="false" ht="18.75" hidden="false" customHeight="false" outlineLevel="0" collapsed="false">
      <c r="B11" s="18" t="s">
        <v>18</v>
      </c>
      <c r="C11" s="19" t="n">
        <f aca="false">Lato_quadrante*9/10</f>
        <v>720</v>
      </c>
      <c r="E11" s="10" t="s">
        <v>1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 t="s">
        <v>13</v>
      </c>
      <c r="Q11" s="11"/>
      <c r="R11" s="11"/>
      <c r="S11" s="11"/>
      <c r="T11" s="11"/>
      <c r="U11" s="15" t="s">
        <v>20</v>
      </c>
      <c r="V11" s="11"/>
      <c r="W11" s="11"/>
      <c r="X11" s="11"/>
      <c r="Y11" s="11"/>
      <c r="Z11" s="11"/>
      <c r="AA11" s="12"/>
    </row>
    <row r="12" customFormat="false" ht="18.75" hidden="false" customHeight="false" outlineLevel="0" collapsed="false">
      <c r="B12" s="18" t="s">
        <v>21</v>
      </c>
      <c r="C12" s="19" t="n">
        <f aca="false">fuoco_ombra*SIN(latitudine_radianti)</f>
        <v>474.413976628415</v>
      </c>
      <c r="E12" s="10" t="s">
        <v>22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 t="s">
        <v>13</v>
      </c>
      <c r="Q12" s="11"/>
      <c r="R12" s="11"/>
      <c r="S12" s="11"/>
      <c r="T12" s="11"/>
      <c r="U12" s="15" t="s">
        <v>23</v>
      </c>
      <c r="V12" s="11"/>
      <c r="W12" s="11"/>
      <c r="X12" s="11"/>
      <c r="Y12" s="11"/>
      <c r="Z12" s="11"/>
      <c r="AA12" s="12"/>
    </row>
    <row r="13" customFormat="false" ht="18.75" hidden="false" customHeight="false" outlineLevel="0" collapsed="false">
      <c r="B13" s="18" t="s">
        <v>24</v>
      </c>
      <c r="C13" s="19" t="n">
        <f aca="false">SQRT(fuoco_ombra^2-solstizio_estate^2)</f>
        <v>541.600755889071</v>
      </c>
      <c r="D13" s="19" t="n">
        <f aca="false">solstizio_estate*_xlfn.COT(latitudine_radianti)</f>
        <v>541.600755889072</v>
      </c>
      <c r="E13" s="10" t="s">
        <v>25</v>
      </c>
      <c r="F13" s="11"/>
      <c r="G13" s="11"/>
      <c r="H13" s="11"/>
      <c r="I13" s="11"/>
      <c r="J13" s="11"/>
      <c r="K13" s="11"/>
      <c r="L13" s="11"/>
      <c r="M13" s="11"/>
      <c r="N13" s="11" t="s">
        <v>26</v>
      </c>
      <c r="O13" s="11"/>
      <c r="P13" s="11"/>
      <c r="Q13" s="11" t="s">
        <v>27</v>
      </c>
      <c r="R13" s="11"/>
      <c r="S13" s="11"/>
      <c r="T13" s="11"/>
      <c r="U13" s="11"/>
      <c r="V13" s="11"/>
      <c r="W13" s="11"/>
      <c r="X13" s="11"/>
      <c r="Y13" s="11"/>
      <c r="Z13" s="11"/>
      <c r="AA13" s="12"/>
    </row>
    <row r="14" customFormat="false" ht="15" hidden="false" customHeight="false" outlineLevel="0" collapsed="false">
      <c r="B14" s="1" t="s">
        <v>28</v>
      </c>
      <c r="C14" s="19" t="n">
        <f aca="false">fuoco_ombra+solstizio_estate</f>
        <v>1194.41397662842</v>
      </c>
      <c r="E14" s="10" t="s">
        <v>29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 t="s">
        <v>13</v>
      </c>
      <c r="Q14" s="11"/>
      <c r="R14" s="11"/>
      <c r="S14" s="11"/>
      <c r="T14" s="11"/>
      <c r="U14" s="15" t="s">
        <v>30</v>
      </c>
      <c r="V14" s="11"/>
      <c r="W14" s="11"/>
      <c r="X14" s="11"/>
      <c r="Y14" s="11" t="s">
        <v>31</v>
      </c>
      <c r="Z14" s="11"/>
      <c r="AA14" s="12"/>
    </row>
    <row r="15" customFormat="false" ht="15" hidden="false" customHeight="false" outlineLevel="0" collapsed="false">
      <c r="B15" s="1" t="s">
        <v>32</v>
      </c>
      <c r="C15" s="19" t="n">
        <f aca="false">fuoco_ombra*Lato_quadrante/2/solstizio_estate</f>
        <v>607.064745534628</v>
      </c>
      <c r="E15" s="10" t="s">
        <v>33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 t="s">
        <v>13</v>
      </c>
      <c r="Q15" s="11"/>
      <c r="R15" s="11"/>
      <c r="S15" s="11"/>
      <c r="T15" s="11"/>
      <c r="U15" s="15" t="s">
        <v>34</v>
      </c>
      <c r="V15" s="11"/>
      <c r="W15" s="11"/>
      <c r="X15" s="11"/>
      <c r="Y15" s="11" t="s">
        <v>31</v>
      </c>
      <c r="Z15" s="11"/>
      <c r="AA15" s="12"/>
    </row>
    <row r="16" customFormat="false" ht="15" hidden="false" customHeight="false" outlineLevel="0" collapsed="false">
      <c r="B16" s="1" t="s">
        <v>35</v>
      </c>
      <c r="C16" s="0" t="n">
        <f aca="false">90-latitudine_decimale</f>
        <v>48.7833333333333</v>
      </c>
      <c r="E16" s="10" t="s">
        <v>36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2"/>
    </row>
    <row r="17" customFormat="false" ht="15" hidden="false" customHeight="false" outlineLevel="0" collapsed="false">
      <c r="B17" s="1" t="s">
        <v>37</v>
      </c>
      <c r="C17" s="0" t="n">
        <f aca="false">distanza_W6*TAN(PI()/180*(30+15/4*1))</f>
        <v>405.627694800154</v>
      </c>
      <c r="E17" s="10" t="s">
        <v>38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2"/>
    </row>
    <row r="18" customFormat="false" ht="15" hidden="false" customHeight="false" outlineLevel="0" collapsed="false">
      <c r="E18" s="10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2"/>
    </row>
    <row r="19" customFormat="false" ht="15" hidden="false" customHeight="false" outlineLevel="0" collapsed="false">
      <c r="C19" s="19"/>
      <c r="E19" s="20" t="s">
        <v>39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2"/>
    </row>
    <row r="20" customFormat="false" ht="15" hidden="false" customHeight="false" outlineLevel="0" collapsed="false">
      <c r="C20" s="19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s="24" customFormat="true" ht="15" hidden="false" customHeight="false" outlineLevel="0" collapsed="false">
      <c r="B21" s="25"/>
      <c r="C21" s="0" t="n">
        <f aca="false">314*TAN(PI()/180*(23.27))</f>
        <v>135.03490441136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18.75" hidden="false" customHeight="false" outlineLevel="0" collapsed="false">
      <c r="C22" s="19"/>
      <c r="E22" s="26"/>
      <c r="F22" s="27"/>
      <c r="G22" s="28"/>
      <c r="H22" s="28"/>
      <c r="I22" s="28"/>
      <c r="J22" s="28"/>
      <c r="K22" s="27" t="s">
        <v>40</v>
      </c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9"/>
    </row>
    <row r="23" customFormat="false" ht="15" hidden="false" customHeight="false" outlineLevel="0" collapsed="false">
      <c r="C23" s="19"/>
      <c r="E23" s="30" t="s">
        <v>41</v>
      </c>
      <c r="F23" s="31" t="s">
        <v>42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2"/>
    </row>
    <row r="24" customFormat="false" ht="15" hidden="false" customHeight="false" outlineLevel="0" collapsed="false">
      <c r="E24" s="30" t="s">
        <v>43</v>
      </c>
      <c r="F24" s="31" t="s">
        <v>4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2"/>
    </row>
    <row r="25" customFormat="false" ht="15" hidden="false" customHeight="false" outlineLevel="0" collapsed="false">
      <c r="E25" s="30" t="s">
        <v>45</v>
      </c>
      <c r="F25" s="31" t="s">
        <v>46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2"/>
    </row>
    <row r="26" customFormat="false" ht="15" hidden="false" customHeight="false" outlineLevel="0" collapsed="false">
      <c r="E26" s="30" t="s">
        <v>47</v>
      </c>
      <c r="F26" s="31" t="s">
        <v>48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2"/>
    </row>
    <row r="27" customFormat="false" ht="15" hidden="false" customHeight="false" outlineLevel="0" collapsed="false">
      <c r="E27" s="30" t="s">
        <v>49</v>
      </c>
      <c r="F27" s="31" t="s">
        <v>50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2"/>
    </row>
    <row r="28" customFormat="false" ht="15" hidden="false" customHeight="false" outlineLevel="0" collapsed="false"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5"/>
    </row>
    <row r="31" customFormat="false" ht="150" hidden="false" customHeight="false" outlineLevel="0" collapsed="false">
      <c r="C31" s="36" t="s">
        <v>51</v>
      </c>
      <c r="D31" s="36" t="s">
        <v>52</v>
      </c>
      <c r="E31" s="36" t="s">
        <v>53</v>
      </c>
      <c r="F31" s="36" t="s">
        <v>54</v>
      </c>
      <c r="G31" s="36" t="s">
        <v>55</v>
      </c>
      <c r="H31" s="36" t="s">
        <v>56</v>
      </c>
      <c r="I31" s="36" t="s">
        <v>57</v>
      </c>
      <c r="J31" s="36" t="s">
        <v>58</v>
      </c>
      <c r="K31" s="36" t="s">
        <v>59</v>
      </c>
      <c r="L31" s="36" t="s">
        <v>60</v>
      </c>
      <c r="M31" s="36" t="s">
        <v>61</v>
      </c>
      <c r="N31" s="36" t="s">
        <v>62</v>
      </c>
      <c r="O31" s="36" t="s">
        <v>63</v>
      </c>
      <c r="P31" s="36" t="s">
        <v>64</v>
      </c>
      <c r="Q31" s="36" t="s">
        <v>65</v>
      </c>
      <c r="R31" s="36" t="s">
        <v>66</v>
      </c>
      <c r="S31" s="36" t="s">
        <v>67</v>
      </c>
      <c r="T31" s="36" t="s">
        <v>68</v>
      </c>
      <c r="U31" s="36" t="s">
        <v>69</v>
      </c>
      <c r="V31" s="36" t="s">
        <v>70</v>
      </c>
      <c r="W31" s="36" t="s">
        <v>71</v>
      </c>
      <c r="X31" s="36" t="s">
        <v>72</v>
      </c>
      <c r="Y31" s="36" t="s">
        <v>73</v>
      </c>
      <c r="Z31" s="37"/>
    </row>
    <row r="32" customFormat="false" ht="15" hidden="false" customHeight="false" outlineLevel="0" collapsed="false">
      <c r="B32" s="1" t="s">
        <v>74</v>
      </c>
      <c r="C32" s="19" t="n">
        <f aca="false">solstizio_estate*TAN(PI()/180*(30+15/4*3))</f>
        <v>416.049891217916</v>
      </c>
      <c r="D32" s="19" t="n">
        <f aca="false">solstizio_estate*TAN(PI()/180*(30+15/4*2))</f>
        <v>364.030647741403</v>
      </c>
      <c r="E32" s="19" t="n">
        <f aca="false">solstizio_estate*TAN(PI()/180*(30+15/4*1))</f>
        <v>316.993284713453</v>
      </c>
      <c r="F32" s="19" t="n">
        <f aca="false">solstizio_estate*TAN(PI()/180*30)</f>
        <v>273.903037113736</v>
      </c>
      <c r="G32" s="19" t="n">
        <f aca="false">solstizio_estate*TAN(PI()/180*(15+15/4*3))</f>
        <v>233.955082619625</v>
      </c>
      <c r="H32" s="19" t="n">
        <f aca="false">solstizio_estate*TAN(PI()/180*(15+15/4*2))</f>
        <v>196.508703298842</v>
      </c>
      <c r="I32" s="19" t="n">
        <f aca="false">solstizio_estate*TAN(PI()/180*(15+15/4*1))</f>
        <v>161.041844830826</v>
      </c>
      <c r="J32" s="19" t="n">
        <f aca="false">solstizio_estate*TAN(PI()/180*15)</f>
        <v>127.118841915621</v>
      </c>
      <c r="K32" s="19" t="n">
        <f aca="false">solstizio_estate*TAN(PI()/180*15/4*3)</f>
        <v>94.3668072091558</v>
      </c>
      <c r="L32" s="19" t="n">
        <f aca="false">solstizio_estate*TAN(PI()/180*15/4*2)</f>
        <v>62.4577849134993</v>
      </c>
      <c r="M32" s="19" t="n">
        <f aca="false">solstizio_estate*TAN(PI()/180*15/4*1)</f>
        <v>31.0947348361738</v>
      </c>
      <c r="N32" s="19" t="n">
        <f aca="false">solstizio_estate*TAN(PI()/180*0)</f>
        <v>0</v>
      </c>
      <c r="O32" s="19" t="n">
        <f aca="false">solstizio_estate*TAN(PI()/180*15/4*1)</f>
        <v>31.0947348361738</v>
      </c>
      <c r="P32" s="19" t="n">
        <f aca="false">solstizio_estate*TAN(PI()/180*15/4*2)</f>
        <v>62.4577849134993</v>
      </c>
      <c r="Q32" s="19" t="n">
        <f aca="false">solstizio_estate*TAN(PI()/180*15/4*3)</f>
        <v>94.3668072091558</v>
      </c>
      <c r="R32" s="19" t="n">
        <f aca="false">solstizio_estate*TAN(PI()/180*15)</f>
        <v>127.118841915621</v>
      </c>
      <c r="S32" s="19" t="n">
        <f aca="false">solstizio_estate*TAN(PI()/180*(15+15/4*1))</f>
        <v>161.041844830826</v>
      </c>
      <c r="T32" s="19" t="n">
        <f aca="false">solstizio_estate*TAN(PI()/180*(15+15/4*2))</f>
        <v>196.508703298842</v>
      </c>
      <c r="U32" s="19" t="n">
        <f aca="false">solstizio_estate*TAN(PI()/180*(15+15/4*3))</f>
        <v>233.955082619625</v>
      </c>
      <c r="V32" s="19" t="n">
        <f aca="false">solstizio_estate*TAN(PI()/180*30)</f>
        <v>273.903037113736</v>
      </c>
      <c r="W32" s="19" t="n">
        <f aca="false">solstizio_estate*TAN(PI()/180*(30+15/4*1))</f>
        <v>316.993284713453</v>
      </c>
      <c r="X32" s="19" t="n">
        <f aca="false">solstizio_estate*TAN(PI()/180*(30+15/4*2))</f>
        <v>364.030647741403</v>
      </c>
      <c r="Y32" s="19" t="n">
        <f aca="false">solstizio_estate*TAN(PI()/180*(30+15/4*3))</f>
        <v>416.049891217916</v>
      </c>
      <c r="Z32" s="0" t="s">
        <v>75</v>
      </c>
    </row>
    <row r="33" customFormat="false" ht="15" hidden="false" customHeight="false" outlineLevel="0" collapsed="false">
      <c r="B33" s="38" t="s">
        <v>76</v>
      </c>
      <c r="C33" s="39"/>
      <c r="D33" s="40" t="n">
        <f aca="false">D32-E32</f>
        <v>47.0373630279502</v>
      </c>
      <c r="E33" s="40" t="n">
        <f aca="false">E32-F32</f>
        <v>43.0902475997162</v>
      </c>
      <c r="F33" s="40" t="n">
        <f aca="false">F32-G32</f>
        <v>39.9479544941113</v>
      </c>
      <c r="G33" s="40" t="n">
        <f aca="false">G32-H32</f>
        <v>37.4463793207829</v>
      </c>
      <c r="H33" s="40" t="n">
        <f aca="false">H32-I32</f>
        <v>35.4668584680165</v>
      </c>
      <c r="I33" s="40" t="n">
        <f aca="false">I32-J32</f>
        <v>33.9230029152042</v>
      </c>
      <c r="J33" s="40" t="n">
        <f aca="false">J32-K32</f>
        <v>32.7520347064656</v>
      </c>
      <c r="K33" s="40" t="n">
        <f aca="false">K32-L32</f>
        <v>31.9090222956565</v>
      </c>
      <c r="L33" s="40" t="n">
        <f aca="false">L32-M32</f>
        <v>31.3630500773255</v>
      </c>
      <c r="M33" s="40" t="n">
        <f aca="false">M32-N32</f>
        <v>31.0947348361738</v>
      </c>
      <c r="N33" s="40"/>
      <c r="O33" s="40" t="n">
        <f aca="false">O32-N32</f>
        <v>31.0947348361738</v>
      </c>
      <c r="P33" s="40" t="n">
        <f aca="false">P32-O32</f>
        <v>31.3630500773255</v>
      </c>
      <c r="Q33" s="40" t="n">
        <f aca="false">Q32-P32</f>
        <v>31.9090222956565</v>
      </c>
      <c r="R33" s="40" t="n">
        <f aca="false">R32-Q32</f>
        <v>32.7520347064656</v>
      </c>
      <c r="S33" s="40" t="n">
        <f aca="false">S32-R32</f>
        <v>33.9230029152042</v>
      </c>
      <c r="T33" s="40" t="n">
        <f aca="false">T32-S32</f>
        <v>35.4668584680165</v>
      </c>
      <c r="U33" s="40" t="n">
        <f aca="false">U32-T32</f>
        <v>37.4463793207829</v>
      </c>
      <c r="V33" s="40" t="n">
        <f aca="false">V32-U32</f>
        <v>39.9479544941113</v>
      </c>
      <c r="W33" s="40" t="n">
        <f aca="false">W32-V32</f>
        <v>43.0902475997162</v>
      </c>
      <c r="X33" s="40" t="n">
        <f aca="false">X32-W32</f>
        <v>47.0373630279502</v>
      </c>
      <c r="Y33" s="39"/>
      <c r="Z33" s="41" t="s">
        <v>76</v>
      </c>
      <c r="AA33" s="42"/>
      <c r="AB33" s="42"/>
      <c r="AC33" s="43"/>
    </row>
    <row r="34" customFormat="false" ht="40.5" hidden="false" customHeight="true" outlineLevel="0" collapsed="false">
      <c r="B34" s="1" t="s">
        <v>77</v>
      </c>
      <c r="C34" s="44" t="n">
        <f aca="false">distanza_W6*TAN(PI()/180*(45+15/4*1))</f>
        <v>692.224673240338</v>
      </c>
      <c r="D34" s="45" t="n">
        <f aca="false">C34-C35</f>
        <v>85.1599277057096</v>
      </c>
      <c r="X34" s="45" t="n">
        <f aca="false">Y34-Y35</f>
        <v>85.1599277057096</v>
      </c>
      <c r="Y34" s="19" t="n">
        <f aca="false">distanza_W6*TAN(PI()/180*(45+15/4*1))</f>
        <v>692.224673240338</v>
      </c>
      <c r="Z34" s="37" t="s">
        <v>78</v>
      </c>
    </row>
    <row r="35" customFormat="false" ht="40.5" hidden="false" customHeight="true" outlineLevel="0" collapsed="false">
      <c r="B35" s="1" t="s">
        <v>79</v>
      </c>
      <c r="C35" s="44" t="n">
        <f aca="false">distanza_W6*TAN(PI()/180*45)</f>
        <v>607.064745534628</v>
      </c>
      <c r="D35" s="46" t="n">
        <f aca="false">C35-C36</f>
        <v>74.683252188072</v>
      </c>
      <c r="X35" s="46" t="n">
        <f aca="false">Y35-Y36</f>
        <v>74.683252188072</v>
      </c>
      <c r="Y35" s="19" t="n">
        <f aca="false">distanza_W6*TAN(PI()/180*45)</f>
        <v>607.064745534628</v>
      </c>
      <c r="Z35" s="37" t="s">
        <v>80</v>
      </c>
    </row>
    <row r="36" customFormat="false" ht="34.5" hidden="false" customHeight="true" outlineLevel="0" collapsed="false">
      <c r="B36" s="1" t="s">
        <v>81</v>
      </c>
      <c r="C36" s="44" t="n">
        <f aca="false">distanza_W6*TAN(PI()/180*(30+15/4*3))</f>
        <v>532.381493346556</v>
      </c>
      <c r="D36" s="46" t="n">
        <f aca="false">C36-C37</f>
        <v>66.5643306472559</v>
      </c>
      <c r="X36" s="46" t="n">
        <f aca="false">Y36-Y37</f>
        <v>66.5643306472559</v>
      </c>
      <c r="Y36" s="19" t="n">
        <f aca="false">distanza_W6*TAN(PI()/180*(30+15/4*3))</f>
        <v>532.381493346556</v>
      </c>
      <c r="Z36" s="37" t="s">
        <v>82</v>
      </c>
    </row>
    <row r="37" customFormat="false" ht="34.5" hidden="false" customHeight="true" outlineLevel="0" collapsed="false">
      <c r="B37" s="1" t="s">
        <v>83</v>
      </c>
      <c r="C37" s="44" t="n">
        <f aca="false">distanza_W6*TAN(PI()/180*(30+15/4*2))</f>
        <v>465.8171626993</v>
      </c>
      <c r="D37" s="46" t="n">
        <f aca="false">C37-C38</f>
        <v>60.1894678991467</v>
      </c>
      <c r="X37" s="46" t="n">
        <f aca="false">Y37-Y38</f>
        <v>60.1894678991467</v>
      </c>
      <c r="Y37" s="19" t="n">
        <f aca="false">distanza_W6*TAN(PI()/180*(30+15/4*2))</f>
        <v>465.8171626993</v>
      </c>
      <c r="Z37" s="37" t="s">
        <v>84</v>
      </c>
    </row>
    <row r="38" customFormat="false" ht="34.5" hidden="false" customHeight="true" outlineLevel="0" collapsed="false">
      <c r="B38" s="1" t="s">
        <v>85</v>
      </c>
      <c r="C38" s="44" t="n">
        <f aca="false">distanza_W6*TAN(PI()/180*(30+15/4*1))</f>
        <v>405.627694800154</v>
      </c>
      <c r="D38" s="46" t="n">
        <f aca="false">C38-C39</f>
        <v>55.1387005502044</v>
      </c>
      <c r="X38" s="46" t="n">
        <f aca="false">Y38-Y39</f>
        <v>55.1387005502044</v>
      </c>
      <c r="Y38" s="19" t="n">
        <f aca="false">distanza_W6*TAN(PI()/180*(30+15/4*1))</f>
        <v>405.627694800154</v>
      </c>
      <c r="Z38" s="37" t="s">
        <v>86</v>
      </c>
    </row>
    <row r="39" customFormat="false" ht="34.5" hidden="false" customHeight="true" outlineLevel="0" collapsed="false">
      <c r="B39" s="1" t="s">
        <v>87</v>
      </c>
      <c r="C39" s="44" t="n">
        <f aca="false">distanza_W6*TAN(PI()/180*30)</f>
        <v>350.488994249949</v>
      </c>
      <c r="D39" s="46" t="n">
        <f aca="false">C39-C40</f>
        <v>51.1177916846899</v>
      </c>
      <c r="X39" s="46" t="n">
        <f aca="false">Y39-Y40</f>
        <v>51.1177916846899</v>
      </c>
      <c r="Y39" s="19" t="n">
        <f aca="false">distanza_W6*TAN(PI()/180*30)</f>
        <v>350.488994249949</v>
      </c>
      <c r="Z39" s="37" t="s">
        <v>88</v>
      </c>
    </row>
    <row r="40" customFormat="false" ht="25.5" hidden="false" customHeight="true" outlineLevel="0" collapsed="false">
      <c r="B40" s="1" t="s">
        <v>89</v>
      </c>
      <c r="C40" s="44" t="n">
        <f aca="false">distanza_W6*TAN(PI()/180*(15+15/4*3))</f>
        <v>299.371202565259</v>
      </c>
      <c r="D40" s="46" t="n">
        <f aca="false">C40-C41</f>
        <v>47.9167517262447</v>
      </c>
      <c r="X40" s="46" t="n">
        <f aca="false">Y40-Y41</f>
        <v>47.9167517262447</v>
      </c>
      <c r="Y40" s="19" t="n">
        <f aca="false">distanza_W6*TAN(PI()/180*(15+15/4*3))</f>
        <v>299.371202565259</v>
      </c>
      <c r="Z40" s="37" t="s">
        <v>90</v>
      </c>
    </row>
    <row r="41" customFormat="false" ht="25.5" hidden="false" customHeight="true" outlineLevel="0" collapsed="false">
      <c r="B41" s="1" t="s">
        <v>91</v>
      </c>
      <c r="C41" s="44" t="n">
        <f aca="false">distanza_W6*TAN(PI()/180*(15+15/4*2))</f>
        <v>251.454450839015</v>
      </c>
      <c r="D41" s="46" t="n">
        <f aca="false">C41-C42</f>
        <v>45.3837375614737</v>
      </c>
      <c r="X41" s="46" t="n">
        <f aca="false">Y41-Y42</f>
        <v>45.3837375614737</v>
      </c>
      <c r="Y41" s="19" t="n">
        <f aca="false">distanza_W6*TAN(PI()/180*(15+15/4*2))</f>
        <v>251.454450839015</v>
      </c>
      <c r="Z41" s="37" t="s">
        <v>92</v>
      </c>
    </row>
    <row r="42" customFormat="false" ht="25.5" hidden="false" customHeight="true" outlineLevel="0" collapsed="false">
      <c r="B42" s="1" t="s">
        <v>93</v>
      </c>
      <c r="C42" s="44" t="n">
        <f aca="false">distanza_W6*TAN(PI()/180*(15+15/4*1))</f>
        <v>206.070713277541</v>
      </c>
      <c r="D42" s="46" t="n">
        <f aca="false">C42-C43</f>
        <v>43.4082049581324</v>
      </c>
      <c r="X42" s="46" t="n">
        <f aca="false">Y42-Y43</f>
        <v>43.4082049581324</v>
      </c>
      <c r="Y42" s="19" t="n">
        <f aca="false">distanza_W6*TAN(PI()/180*(15+15/4*1))</f>
        <v>206.070713277541</v>
      </c>
      <c r="Z42" s="37" t="s">
        <v>94</v>
      </c>
    </row>
    <row r="43" customFormat="false" ht="25.5" hidden="false" customHeight="true" outlineLevel="0" collapsed="false">
      <c r="B43" s="1" t="s">
        <v>95</v>
      </c>
      <c r="C43" s="44" t="n">
        <f aca="false">distanza_W6*TAN(PI()/180*15)</f>
        <v>162.662508319409</v>
      </c>
      <c r="D43" s="46" t="n">
        <f aca="false">C43-C44</f>
        <v>41.9098226323861</v>
      </c>
      <c r="X43" s="46" t="n">
        <f aca="false">Y43-Y44</f>
        <v>41.9098226323861</v>
      </c>
      <c r="Y43" s="19" t="n">
        <f aca="false">distanza_W6*TAN(PI()/180*15)</f>
        <v>162.662508319409</v>
      </c>
      <c r="Z43" s="37" t="s">
        <v>96</v>
      </c>
    </row>
    <row r="44" customFormat="false" ht="21.75" hidden="false" customHeight="true" outlineLevel="0" collapsed="false">
      <c r="B44" s="1" t="s">
        <v>97</v>
      </c>
      <c r="C44" s="44" t="n">
        <f aca="false">distanza_W6*TAN(PI()/180*15/4*3)</f>
        <v>120.752685687023</v>
      </c>
      <c r="D44" s="46" t="n">
        <f aca="false">C44-C45</f>
        <v>40.8310957401319</v>
      </c>
      <c r="X44" s="46" t="n">
        <f aca="false">Y44-Y45</f>
        <v>40.8310957401319</v>
      </c>
      <c r="Y44" s="19" t="n">
        <f aca="false">distanza_W6*TAN(PI()/180*15/4*3)</f>
        <v>120.752685687023</v>
      </c>
      <c r="Z44" s="37" t="s">
        <v>98</v>
      </c>
    </row>
    <row r="45" customFormat="false" ht="21.75" hidden="false" customHeight="true" outlineLevel="0" collapsed="false">
      <c r="B45" s="1" t="s">
        <v>99</v>
      </c>
      <c r="C45" s="44" t="n">
        <f aca="false">distanza_W6*TAN(PI()/180*15/4*2)</f>
        <v>79.9215899468907</v>
      </c>
      <c r="D45" s="46" t="n">
        <f aca="false">C45-C46</f>
        <v>40.1324643714998</v>
      </c>
      <c r="X45" s="46" t="n">
        <f aca="false">Y45-Y46</f>
        <v>40.1324643714998</v>
      </c>
      <c r="Y45" s="19" t="n">
        <f aca="false">distanza_W6*TAN(PI()/180*15/4*2)</f>
        <v>79.9215899468907</v>
      </c>
      <c r="Z45" s="37" t="s">
        <v>100</v>
      </c>
    </row>
    <row r="46" customFormat="false" ht="21.75" hidden="false" customHeight="true" outlineLevel="0" collapsed="false">
      <c r="B46" s="1" t="s">
        <v>101</v>
      </c>
      <c r="C46" s="44" t="n">
        <f aca="false">distanza_W6*TAN(PI()/180*15/4*1)</f>
        <v>39.789125575391</v>
      </c>
      <c r="D46" s="46" t="n">
        <f aca="false">C46-C47</f>
        <v>39.789125575391</v>
      </c>
      <c r="X46" s="46" t="n">
        <f aca="false">Y46-Y47</f>
        <v>39.789125575391</v>
      </c>
      <c r="Y46" s="19" t="n">
        <f aca="false">distanza_W6*TAN(PI()/180*15/4*1)</f>
        <v>39.789125575391</v>
      </c>
      <c r="Z46" s="37" t="s">
        <v>102</v>
      </c>
    </row>
    <row r="47" customFormat="false" ht="21.75" hidden="false" customHeight="true" outlineLevel="0" collapsed="false">
      <c r="B47" s="1" t="s">
        <v>103</v>
      </c>
      <c r="C47" s="44" t="n">
        <f aca="false">distanza_W6*TAN(PI()/180*0)</f>
        <v>0</v>
      </c>
      <c r="D47" s="46"/>
      <c r="X47" s="46"/>
      <c r="Y47" s="19" t="n">
        <f aca="false">distanza_W6*TAN(PI()/180*0)</f>
        <v>0</v>
      </c>
      <c r="Z47" s="37" t="s">
        <v>104</v>
      </c>
    </row>
    <row r="48" customFormat="false" ht="19.5" hidden="false" customHeight="true" outlineLevel="0" collapsed="false">
      <c r="B48" s="1" t="s">
        <v>105</v>
      </c>
      <c r="C48" s="44" t="n">
        <f aca="false">distanza_W6*TAN(PI()/180*15/4*1)</f>
        <v>39.789125575391</v>
      </c>
      <c r="D48" s="46" t="n">
        <f aca="false">C48-C47</f>
        <v>39.789125575391</v>
      </c>
      <c r="X48" s="46" t="n">
        <f aca="false">Y48-Y47</f>
        <v>39.789125575391</v>
      </c>
      <c r="Y48" s="19" t="n">
        <f aca="false">distanza_W6*TAN(PI()/180*15/4*1)</f>
        <v>39.789125575391</v>
      </c>
      <c r="Z48" s="37" t="s">
        <v>106</v>
      </c>
    </row>
    <row r="49" customFormat="false" ht="19.5" hidden="false" customHeight="true" outlineLevel="0" collapsed="false">
      <c r="B49" s="1" t="s">
        <v>107</v>
      </c>
      <c r="C49" s="44" t="n">
        <f aca="false">distanza_W6*TAN(PI()/180*15/4*2)</f>
        <v>79.9215899468907</v>
      </c>
      <c r="D49" s="46" t="n">
        <f aca="false">C49-C48</f>
        <v>40.1324643714998</v>
      </c>
      <c r="X49" s="46" t="n">
        <f aca="false">Y49-Y48</f>
        <v>40.1324643714998</v>
      </c>
      <c r="Y49" s="19" t="n">
        <f aca="false">distanza_W6*TAN(PI()/180*15/4*2)</f>
        <v>79.9215899468907</v>
      </c>
      <c r="Z49" s="37" t="s">
        <v>108</v>
      </c>
    </row>
    <row r="50" customFormat="false" ht="11.25" hidden="false" customHeight="true" outlineLevel="0" collapsed="false">
      <c r="D50" s="47"/>
      <c r="X50" s="47"/>
    </row>
    <row r="51" customFormat="false" ht="104.25" hidden="false" customHeight="false" outlineLevel="0" collapsed="false">
      <c r="B51" s="1" t="s">
        <v>109</v>
      </c>
      <c r="C51" s="48" t="s">
        <v>110</v>
      </c>
      <c r="D51" s="49" t="s">
        <v>111</v>
      </c>
      <c r="X51" s="49" t="s">
        <v>111</v>
      </c>
      <c r="Y51" s="48" t="s">
        <v>112</v>
      </c>
    </row>
  </sheetData>
  <sheetProtection sheet="true" password="d5b7"/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5-26T08:11:42Z</dcterms:modified>
  <cp:revision>0</cp:revision>
  <dc:subject/>
  <dc:title/>
</cp:coreProperties>
</file>