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Annox" vbProcedure="false">Foglio1!$C$3</definedName>
    <definedName function="false" hidden="false" name="b" vbProcedure="false">Foglio1!$C$9</definedName>
    <definedName function="false" hidden="false" name="Ci" vbProcedure="false">Foglio1!$C$10</definedName>
    <definedName function="false" hidden="false" name="d" vbProcedure="false">Foglio1!$C$13</definedName>
    <definedName function="false" hidden="false" name="e" vbProcedure="false">Foglio1!$C$14</definedName>
    <definedName function="false" hidden="false" name="giornopasqua" vbProcedure="false">Foglio1!$C$17</definedName>
    <definedName function="false" hidden="false" name="m" vbProcedure="false">Foglio1!$C$5</definedName>
    <definedName function="false" hidden="false" name="mesepasqua" vbProcedure="false">Foglio1!$C$16</definedName>
    <definedName function="false" hidden="false" name="n" vbProcedure="false">Foglio1!$C$6</definedName>
    <definedName function="false" hidden="false" name="p" vbProcedure="false">Foglio1!$C$15</definedName>
    <definedName function="false" hidden="false" name="Pasqua" vbProcedure="false">Foglio1!$I$10</definedName>
    <definedName function="false" hidden="false" name="pdue" vbProcedure="false">Foglio1!$A$17</definedName>
    <definedName function="false" hidden="false" name="x" vbProcedure="false">Foglio1!$C$8</definedName>
    <definedName function="false" hidden="false" name="y" vbProcedure="false">Foglio1!$A$11</definedName>
    <definedName function="false" hidden="false" name="z" vbProcedure="false">Foglio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lcolo della data della Pasqua con la regola di Gauss</t>
  </si>
  <si>
    <t xml:space="preserve">Colonna di servizio</t>
  </si>
  <si>
    <t xml:space="preserve">variabili</t>
  </si>
  <si>
    <t xml:space="preserve">anno</t>
  </si>
  <si>
    <t xml:space="preserve">&lt;___inserire l'anno</t>
  </si>
  <si>
    <t xml:space="preserve">m</t>
  </si>
  <si>
    <t xml:space="preserve">n</t>
  </si>
  <si>
    <t xml:space="preserve">x</t>
  </si>
  <si>
    <t xml:space="preserve">b</t>
  </si>
  <si>
    <t xml:space="preserve">Ci</t>
  </si>
  <si>
    <t xml:space="preserve">y</t>
  </si>
  <si>
    <t xml:space="preserve">Il giorno dell'ASCENSIONE  …  il </t>
  </si>
  <si>
    <t xml:space="preserve">date </t>
  </si>
  <si>
    <t xml:space="preserve">z</t>
  </si>
  <si>
    <t xml:space="preserve">La PENTECOSTE  …... il</t>
  </si>
  <si>
    <t xml:space="preserve">non valide</t>
  </si>
  <si>
    <t xml:space="preserve">d</t>
  </si>
  <si>
    <t xml:space="preserve">In Andria, Madonna dell'Altomare</t>
  </si>
  <si>
    <t xml:space="preserve">per anni</t>
  </si>
  <si>
    <t xml:space="preserve">e</t>
  </si>
  <si>
    <t xml:space="preserve">La SS. TRINITA' ……... il</t>
  </si>
  <si>
    <t xml:space="preserve">precedenti</t>
  </si>
  <si>
    <t xml:space="preserve">p</t>
  </si>
  <si>
    <t xml:space="preserve">Il CORPUS DOMINI …... il</t>
  </si>
  <si>
    <t xml:space="preserve">l'istituzione</t>
  </si>
  <si>
    <t xml:space="preserve">mese</t>
  </si>
  <si>
    <t xml:space="preserve">Il Sacro Cuore di Gesù</t>
  </si>
  <si>
    <t xml:space="preserve">della festa</t>
  </si>
  <si>
    <t xml:space="preserve">giorno</t>
  </si>
  <si>
    <t xml:space="preserve">Cuore Immacolato di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m"/>
    <numFmt numFmtId="166" formatCode="General"/>
    <numFmt numFmtId="167" formatCode="d\ 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10</xdr:row>
      <xdr:rowOff>28440</xdr:rowOff>
    </xdr:from>
    <xdr:to>
      <xdr:col>9</xdr:col>
      <xdr:colOff>559080</xdr:colOff>
      <xdr:row>16</xdr:row>
      <xdr:rowOff>104760</xdr:rowOff>
    </xdr:to>
    <xdr:sp>
      <xdr:nvSpPr>
        <xdr:cNvPr id="0" name="Parentesi graffa chiusa 1"/>
        <xdr:cNvSpPr/>
      </xdr:nvSpPr>
      <xdr:spPr>
        <a:xfrm>
          <a:off x="7724160" y="1914480"/>
          <a:ext cx="359640" cy="1047960"/>
        </a:xfrm>
        <a:custGeom>
          <a:avLst/>
          <a:gdLst>
            <a:gd name="textAreaLeft" fmla="*/ 0 w 359640"/>
            <a:gd name="textAreaRight" fmla="*/ 129960 w 359640"/>
            <a:gd name="textAreaTop" fmla="*/ 8640 h 1047960"/>
            <a:gd name="textAreaBottom" fmla="*/ 10393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5"/>
                <a:pt x="10800" y="589"/>
              </a:cubicBezTo>
              <a:lnTo>
                <a:pt x="10800" y="10211"/>
              </a:lnTo>
              <a:cubicBezTo>
                <a:pt x="10800" y="10506"/>
                <a:pt x="16200" y="10800"/>
                <a:pt x="21600" y="10800"/>
              </a:cubicBezTo>
              <a:cubicBezTo>
                <a:pt x="16200" y="10800"/>
                <a:pt x="10800" y="11095"/>
                <a:pt x="10800" y="11389"/>
              </a:cubicBezTo>
              <a:lnTo>
                <a:pt x="10800" y="21011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14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8" min="8" style="0" width="11.13"/>
    <col collapsed="false" customWidth="true" hidden="false" outlineLevel="0" max="9" min="9" style="3" width="18.85"/>
    <col collapsed="false" customWidth="true" hidden="false" outlineLevel="0" max="11" min="11" style="0" width="10.41"/>
  </cols>
  <sheetData>
    <row r="1" customFormat="false" ht="20.25" hidden="false" customHeight="false" outlineLevel="0" collapsed="false">
      <c r="E1" s="4" t="s">
        <v>0</v>
      </c>
    </row>
    <row r="2" customFormat="false" ht="13.5" hidden="false" customHeight="true" outlineLevel="0" collapsed="false">
      <c r="A2" s="5" t="s">
        <v>1</v>
      </c>
      <c r="B2" s="6" t="s">
        <v>2</v>
      </c>
      <c r="C2" s="6"/>
    </row>
    <row r="3" customFormat="false" ht="20.25" hidden="false" customHeight="true" outlineLevel="0" collapsed="false">
      <c r="A3" s="5"/>
      <c r="B3" s="7" t="s">
        <v>3</v>
      </c>
      <c r="C3" s="8" t="n">
        <v>2013</v>
      </c>
      <c r="D3" s="9" t="s">
        <v>4</v>
      </c>
      <c r="E3" s="9"/>
      <c r="F3" s="10" t="str">
        <f aca="false">IF(OR(Annox&lt;325,Annox&gt;2599),"Sono errati i calcoli se l'anno non è compreso tra il 325 e il 2599","")</f>
        <v/>
      </c>
      <c r="G3" s="10"/>
      <c r="H3" s="10"/>
      <c r="I3" s="10"/>
    </row>
    <row r="4" customFormat="false" ht="12.75" hidden="false" customHeight="false" outlineLevel="0" collapsed="false">
      <c r="F4" s="10"/>
      <c r="G4" s="10"/>
      <c r="H4" s="10"/>
      <c r="I4" s="10"/>
    </row>
    <row r="5" customFormat="false" ht="12.75" hidden="false" customHeight="false" outlineLevel="0" collapsed="false">
      <c r="B5" s="2" t="s">
        <v>5</v>
      </c>
      <c r="C5" s="0" t="n">
        <f aca="false">IF(Annox&lt;=1582,15,IF(Annox&lt;1700,22,IF(Annox&lt;1800,23,IF(Annox&lt;2200,24,IF(Annox&lt;2300,25,IF(Annox&lt;2400,26,IF(Annox&lt;2500,25,IF(Annox&lt;2600,26))))))))</f>
        <v>24</v>
      </c>
      <c r="F5" s="10"/>
      <c r="G5" s="10"/>
      <c r="H5" s="10"/>
      <c r="I5" s="10"/>
    </row>
    <row r="6" customFormat="false" ht="12.75" hidden="false" customHeight="false" outlineLevel="0" collapsed="false">
      <c r="A6" s="1" t="n">
        <f aca="false">IF(Annox&lt;=1582,6,IF(Annox&lt;1700,2,IF(Annox&lt;1800,3,IF(Annox&lt;1900,4,IF(Annox&lt;2100,5,IF(Annox&lt;2200,6,IF(Annox&lt;2300,0,IF(Annox&lt;2500,1,0))))))))</f>
        <v>5</v>
      </c>
      <c r="B6" s="2" t="s">
        <v>6</v>
      </c>
      <c r="C6" s="0" t="n">
        <f aca="false">IF(Annox&lt;2500,A6,A7)</f>
        <v>5</v>
      </c>
    </row>
    <row r="7" customFormat="false" ht="12.75" hidden="false" customHeight="false" outlineLevel="0" collapsed="false">
      <c r="A7" s="1" t="n">
        <f aca="false">IF(Annox&lt;2600,2)</f>
        <v>2</v>
      </c>
    </row>
    <row r="8" customFormat="false" ht="12.75" hidden="false" customHeight="false" outlineLevel="0" collapsed="false">
      <c r="B8" s="2" t="s">
        <v>7</v>
      </c>
      <c r="C8" s="0" t="n">
        <f aca="false">MOD(Annox,19)</f>
        <v>18</v>
      </c>
      <c r="E8" s="11" t="str">
        <f aca="false">"nel "&amp;Annox</f>
        <v>nel 2013</v>
      </c>
    </row>
    <row r="9" customFormat="false" ht="12.75" hidden="false" customHeight="false" outlineLevel="0" collapsed="false">
      <c r="B9" s="2" t="s">
        <v>8</v>
      </c>
      <c r="C9" s="0" t="n">
        <f aca="false">MOD(Annox,4)</f>
        <v>1</v>
      </c>
      <c r="F9" s="11" t="str">
        <f aca="false">"Il mercoledi' delle CENERI …... il"</f>
        <v>Il mercoledi' delle CENERI …... il</v>
      </c>
      <c r="G9" s="11"/>
      <c r="H9" s="11"/>
      <c r="I9" s="12" t="n">
        <f aca="false">DATE(Annox,mesepasqua,giornopasqua)-46</f>
        <v>41318</v>
      </c>
    </row>
    <row r="10" customFormat="false" ht="18" hidden="false" customHeight="false" outlineLevel="0" collapsed="false">
      <c r="B10" s="2" t="s">
        <v>9</v>
      </c>
      <c r="C10" s="0" t="n">
        <f aca="false">MOD(Annox,7)</f>
        <v>4</v>
      </c>
      <c r="E10" s="13"/>
      <c r="F10" s="14" t="str">
        <f aca="false">"la PASQUA …... il giorno "</f>
        <v>la PASQUA …... il giorno </v>
      </c>
      <c r="G10" s="15"/>
      <c r="H10" s="15"/>
      <c r="I10" s="16" t="n">
        <f aca="false">DATE(Annox,mesepasqua,giornopasqua)</f>
        <v>41364</v>
      </c>
    </row>
    <row r="11" customFormat="false" ht="12.75" hidden="false" customHeight="false" outlineLevel="0" collapsed="false">
      <c r="A11" s="1" t="n">
        <f aca="false">m+19*x</f>
        <v>366</v>
      </c>
      <c r="B11" s="17" t="s">
        <v>10</v>
      </c>
      <c r="E11" s="13"/>
      <c r="F11" s="11" t="s">
        <v>11</v>
      </c>
      <c r="G11" s="11"/>
      <c r="H11" s="11"/>
      <c r="I11" s="12" t="n">
        <f aca="false">DATE(Annox,mesepasqua,giornopasqua)+42</f>
        <v>41406</v>
      </c>
      <c r="K11" s="0" t="s">
        <v>12</v>
      </c>
    </row>
    <row r="12" customFormat="false" ht="12.75" hidden="false" customHeight="false" outlineLevel="0" collapsed="false">
      <c r="A12" s="1" t="n">
        <f aca="false">2*b+4*Ci+6*d+n</f>
        <v>59</v>
      </c>
      <c r="B12" s="17" t="s">
        <v>13</v>
      </c>
      <c r="F12" s="11" t="s">
        <v>14</v>
      </c>
      <c r="G12" s="11"/>
      <c r="H12" s="11"/>
      <c r="I12" s="12" t="n">
        <f aca="false">DATE(Annox,mesepasqua,giornopasqua)+49</f>
        <v>41413</v>
      </c>
      <c r="K12" s="0" t="s">
        <v>15</v>
      </c>
    </row>
    <row r="13" customFormat="false" ht="12.75" hidden="false" customHeight="false" outlineLevel="0" collapsed="false">
      <c r="B13" s="2" t="s">
        <v>16</v>
      </c>
      <c r="C13" s="0" t="n">
        <f aca="false">MOD((x*19+m),30)</f>
        <v>6</v>
      </c>
      <c r="F13" s="11" t="s">
        <v>17</v>
      </c>
      <c r="G13" s="11"/>
      <c r="H13" s="11"/>
      <c r="I13" s="12" t="n">
        <f aca="false">DATE(Annox,mesepasqua,giornopasqua)+51</f>
        <v>41415</v>
      </c>
      <c r="K13" s="0" t="s">
        <v>18</v>
      </c>
    </row>
    <row r="14" customFormat="false" ht="12.75" hidden="false" customHeight="false" outlineLevel="0" collapsed="false">
      <c r="B14" s="2" t="s">
        <v>19</v>
      </c>
      <c r="C14" s="0" t="n">
        <f aca="false">MOD((2*b+4*Ci+6*d+n),7)</f>
        <v>3</v>
      </c>
      <c r="F14" s="11" t="s">
        <v>20</v>
      </c>
      <c r="G14" s="11"/>
      <c r="H14" s="11"/>
      <c r="I14" s="12" t="n">
        <f aca="false">DATE(Annox,mesepasqua,giornopasqua)+56</f>
        <v>41420</v>
      </c>
      <c r="K14" s="0" t="s">
        <v>21</v>
      </c>
    </row>
    <row r="15" customFormat="false" ht="12.75" hidden="false" customHeight="false" outlineLevel="0" collapsed="false">
      <c r="B15" s="2" t="s">
        <v>22</v>
      </c>
      <c r="C15" s="0" t="n">
        <f aca="false">22+d+e</f>
        <v>31</v>
      </c>
      <c r="F15" s="11" t="s">
        <v>23</v>
      </c>
      <c r="G15" s="11"/>
      <c r="H15" s="11"/>
      <c r="I15" s="12" t="n">
        <f aca="false">DATE(Annox,mesepasqua,giornopasqua)+63</f>
        <v>41427</v>
      </c>
      <c r="K15" s="0" t="s">
        <v>24</v>
      </c>
    </row>
    <row r="16" customFormat="false" ht="12.75" hidden="false" customHeight="true" outlineLevel="0" collapsed="false">
      <c r="B16" s="2" t="s">
        <v>25</v>
      </c>
      <c r="C16" s="18" t="n">
        <f aca="false">IF(p&gt;31,4,3)</f>
        <v>3</v>
      </c>
      <c r="F16" s="11" t="s">
        <v>26</v>
      </c>
      <c r="G16" s="11"/>
      <c r="H16" s="11"/>
      <c r="I16" s="12" t="n">
        <f aca="false">DATE(Annox,mesepasqua,giornopasqua)+68</f>
        <v>41432</v>
      </c>
      <c r="K16" s="0" t="s">
        <v>27</v>
      </c>
    </row>
    <row r="17" customFormat="false" ht="12.75" hidden="false" customHeight="true" outlineLevel="0" collapsed="false">
      <c r="A17" s="1" t="n">
        <f aca="false">IF(p&gt;31,p-31,p)</f>
        <v>31</v>
      </c>
      <c r="B17" s="2" t="s">
        <v>28</v>
      </c>
      <c r="C17" s="18" t="n">
        <f aca="false">IF(p&lt;=31,p,IF(AND(d=28,x&gt;10),18,IF(pdue=26,19,pdue)))</f>
        <v>31</v>
      </c>
      <c r="F17" s="11" t="s">
        <v>29</v>
      </c>
      <c r="G17" s="11"/>
      <c r="H17" s="11"/>
      <c r="I17" s="12" t="n">
        <f aca="false">DATE(Annox,mesepasqua,giornopasqua)+69</f>
        <v>41433</v>
      </c>
    </row>
    <row r="18" customFormat="false" ht="12.75" hidden="false" customHeight="true" outlineLevel="0" collapsed="false"/>
    <row r="19" customFormat="false" ht="12.75" hidden="false" customHeight="false" outlineLevel="0" collapsed="false">
      <c r="A19" s="19"/>
      <c r="D19" s="20" t="str">
        <f aca="false">IF(AND(mesepasqua=3,giornopasqua=27),"Il VENERDI' SANTO di quest'anno, in Andria, potrebbe verificarsi  il miracolo della SACRA SPINA!","")</f>
        <v/>
      </c>
      <c r="E19" s="20"/>
      <c r="F19" s="20"/>
      <c r="G19" s="20"/>
      <c r="H19" s="20"/>
      <c r="I19" s="20"/>
    </row>
    <row r="20" customFormat="false" ht="12.75" hidden="false" customHeight="false" outlineLevel="0" collapsed="false"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D21" s="20"/>
      <c r="E21" s="20"/>
      <c r="F21" s="20"/>
      <c r="G21" s="20"/>
      <c r="H21" s="20"/>
      <c r="I21" s="20"/>
    </row>
  </sheetData>
  <sheetProtection sheet="true" password="d5b7" objects="true" scenarios="true"/>
  <mergeCells count="4">
    <mergeCell ref="A2:A3"/>
    <mergeCell ref="B2:C2"/>
    <mergeCell ref="F3:I5"/>
    <mergeCell ref="D19:I21"/>
  </mergeCells>
  <conditionalFormatting sqref="C16">
    <cfRule type="cellIs" priority="2" operator="between" aboveAverage="0" equalAverage="0" bottom="0" percent="0" rank="0" text="" dxfId="0">
      <formula>3</formula>
      <formula>4</formula>
    </cfRule>
  </conditionalFormatting>
  <conditionalFormatting sqref="C3">
    <cfRule type="cellIs" priority="3" operator="between" aboveAverage="0" equalAverage="0" bottom="0" percent="0" rank="0" text="" dxfId="1">
      <formula>325</formula>
      <formula>25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15:46:25Z</dcterms:created>
  <dc:creator>Sabino  Di Tommaso</dc:creator>
  <dc:description/>
  <dc:language>en-US</dc:language>
  <cp:lastModifiedBy>Sabino Di Tommaso</cp:lastModifiedBy>
  <dcterms:modified xsi:type="dcterms:W3CDTF">2013-01-03T1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